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910X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r>
      <rPr>
        <b val="true"/>
        <sz val="12"/>
        <rFont val="汉仪书宋一简"/>
        <family val="0"/>
        <charset val="134"/>
      </rPr>
      <t xml:space="preserve">9-13  </t>
    </r>
    <r>
      <rPr>
        <b val="true"/>
        <sz val="12"/>
        <rFont val="Noto Sans"/>
        <family val="2"/>
      </rPr>
      <t xml:space="preserve">续表</t>
    </r>
  </si>
  <si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上年</t>
    </r>
    <r>
      <rPr>
        <sz val="9"/>
        <rFont val="汉仪报宋简"/>
        <family val="0"/>
        <charset val="134"/>
      </rPr>
      <t xml:space="preserve">=100) </t>
    </r>
  </si>
  <si>
    <t xml:space="preserve">类      别</t>
  </si>
  <si>
    <t xml:space="preserve">全年
平均
</t>
  </si>
  <si>
    <t xml:space="preserve">一季度
</t>
  </si>
  <si>
    <t xml:space="preserve">二季度
</t>
  </si>
  <si>
    <t xml:space="preserve">三季度
</t>
  </si>
  <si>
    <t xml:space="preserve">四季度
</t>
  </si>
  <si>
    <r>
      <rPr>
        <sz val="9"/>
        <rFont val="汉仪中黑简"/>
        <family val="0"/>
        <charset val="134"/>
      </rPr>
      <t xml:space="preserve">(</t>
    </r>
    <r>
      <rPr>
        <sz val="9"/>
        <rFont val="Noto Sans"/>
        <family val="2"/>
      </rPr>
      <t xml:space="preserve">八</t>
    </r>
    <r>
      <rPr>
        <sz val="9"/>
        <rFont val="汉仪中黑简"/>
        <family val="0"/>
        <charset val="134"/>
      </rPr>
      <t xml:space="preserve">)</t>
    </r>
    <r>
      <rPr>
        <sz val="9"/>
        <rFont val="Noto Sans"/>
        <family val="2"/>
      </rPr>
      <t xml:space="preserve">按工业行业分</t>
    </r>
  </si>
  <si>
    <t xml:space="preserve">    煤炭开采和洗选业</t>
  </si>
  <si>
    <t xml:space="preserve">    石油和天然气开采业</t>
  </si>
  <si>
    <t xml:space="preserve">    黑色金属矿采选业</t>
  </si>
  <si>
    <t xml:space="preserve">    有色金属矿采选业</t>
  </si>
  <si>
    <t xml:space="preserve">    非金属矿采选业</t>
  </si>
  <si>
    <t xml:space="preserve">    开采辅助活动</t>
  </si>
  <si>
    <t xml:space="preserve">    其他采矿业</t>
  </si>
  <si>
    <t xml:space="preserve">    农副食品加工业</t>
  </si>
  <si>
    <t xml:space="preserve">    食品制造业</t>
  </si>
  <si>
    <t xml:space="preserve">    酒、饮料和精制茶制造业</t>
  </si>
  <si>
    <t xml:space="preserve">    烟草制品业</t>
  </si>
  <si>
    <t xml:space="preserve">    纺织业</t>
  </si>
  <si>
    <t xml:space="preserve">    纺织服装、服饰业</t>
  </si>
  <si>
    <t xml:space="preserve">    皮革、毛皮、羽毛及其制品和</t>
  </si>
  <si>
    <t xml:space="preserve">      制鞋业</t>
  </si>
  <si>
    <t xml:space="preserve">    木材加工及木 竹、藤、棕、草</t>
  </si>
  <si>
    <t xml:space="preserve">      制品业</t>
  </si>
  <si>
    <t xml:space="preserve">    家具制造业</t>
  </si>
  <si>
    <t xml:space="preserve">    造纸及纸制品业</t>
  </si>
  <si>
    <t xml:space="preserve">    印刷和记录媒介复制业</t>
  </si>
  <si>
    <t xml:space="preserve">    文教、工美、体育和娱乐用品</t>
  </si>
  <si>
    <t xml:space="preserve">      制造业</t>
  </si>
  <si>
    <t xml:space="preserve">    石油加工、炼焦和核燃料加工业 </t>
  </si>
  <si>
    <t xml:space="preserve">    化学原料和化学制品制造业</t>
  </si>
  <si>
    <t xml:space="preserve">    医药制造业</t>
  </si>
  <si>
    <t xml:space="preserve">    化学纤维制造业</t>
  </si>
  <si>
    <t xml:space="preserve">    橡胶和塑料制品业</t>
  </si>
  <si>
    <t xml:space="preserve">    非金属矿物制品业</t>
  </si>
  <si>
    <t xml:space="preserve">    黑色金属冶炼及压延加工业</t>
  </si>
  <si>
    <t xml:space="preserve">    有色金属冶炼及压延加工业</t>
  </si>
  <si>
    <t xml:space="preserve">    金属制品业</t>
  </si>
  <si>
    <t xml:space="preserve">    通用设备制造业</t>
  </si>
  <si>
    <t xml:space="preserve">    专用设备制造业</t>
  </si>
  <si>
    <t xml:space="preserve">    汽车制造业</t>
  </si>
  <si>
    <t xml:space="preserve">    铁路、船舶、航空航天和其他</t>
  </si>
  <si>
    <t xml:space="preserve">      运输设备制造业</t>
  </si>
  <si>
    <t xml:space="preserve">    电气机械及器材制造业</t>
  </si>
  <si>
    <t xml:space="preserve">    计算机、通信和其他电子设备</t>
  </si>
  <si>
    <t xml:space="preserve">    仪器仪表制造业</t>
  </si>
  <si>
    <t xml:space="preserve">    其他制造业</t>
  </si>
  <si>
    <t xml:space="preserve">    废弃资源综合利用业  </t>
  </si>
  <si>
    <t xml:space="preserve">    金属制品、机械和设备修理业</t>
  </si>
  <si>
    <t xml:space="preserve">    电力、热力生产和供应业</t>
  </si>
  <si>
    <t xml:space="preserve">    燃气生产和供应业</t>
  </si>
  <si>
    <t xml:space="preserve">    水的生产和供应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0.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9"/>
      <name val="Times New Roman"/>
      <family val="0"/>
    </font>
    <font>
      <b val="true"/>
      <sz val="12"/>
      <name val="汉仪书宋一简"/>
      <family val="0"/>
      <charset val="134"/>
    </font>
    <font>
      <b val="true"/>
      <sz val="12"/>
      <name val="Noto Sans"/>
      <family val="2"/>
    </font>
    <font>
      <b val="true"/>
      <sz val="11"/>
      <name val="Times New Roman"/>
      <family val="0"/>
    </font>
    <font>
      <sz val="9"/>
      <name val="汉仪报宋简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汉仪中黑简"/>
      <family val="0"/>
      <charset val="134"/>
    </font>
    <font>
      <b val="true"/>
      <sz val="9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6.75"/>
    <col collapsed="false" customWidth="true" hidden="false" outlineLevel="0" max="3" min="3" style="1" width="6.5"/>
    <col collapsed="false" customWidth="true" hidden="false" outlineLevel="0" max="4" min="4" style="1" width="6.36"/>
    <col collapsed="false" customWidth="true" hidden="false" outlineLevel="0" max="5" min="5" style="1" width="5.74"/>
    <col collapsed="false" customWidth="true" hidden="false" outlineLevel="0" max="6" min="6" style="1" width="6.62"/>
    <col collapsed="false" customWidth="true" hidden="false" outlineLevel="0" max="7" min="7" style="1" width="0.24"/>
    <col collapsed="false" customWidth="false" hidden="true" outlineLevel="0" max="8" min="8" style="1" width="8.99"/>
    <col collapsed="false" customWidth="false" hidden="false" outlineLevel="0" max="255" min="9" style="1" width="8.99"/>
  </cols>
  <sheetData>
    <row r="1" customFormat="false" ht="2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" hidden="false" customHeight="true" outlineLevel="0" collapsed="false">
      <c r="A2" s="3"/>
      <c r="B2" s="3"/>
      <c r="C2" s="3"/>
      <c r="D2" s="3"/>
      <c r="E2" s="3"/>
      <c r="F2" s="3"/>
    </row>
    <row r="3" customFormat="false" ht="20" hidden="false" customHeight="true" outlineLevel="0" collapsed="false">
      <c r="A3" s="4" t="s">
        <v>1</v>
      </c>
      <c r="B3" s="4"/>
      <c r="C3" s="4"/>
      <c r="D3" s="4"/>
      <c r="E3" s="4"/>
      <c r="F3" s="4"/>
    </row>
    <row r="4" s="8" customFormat="tru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</row>
    <row r="5" s="8" customFormat="true" ht="15" hidden="false" customHeight="true" outlineLevel="0" collapsed="false">
      <c r="A5" s="5"/>
      <c r="B5" s="6"/>
      <c r="C5" s="6"/>
      <c r="D5" s="6"/>
      <c r="E5" s="6"/>
      <c r="F5" s="7"/>
    </row>
    <row r="6" s="8" customFormat="true" ht="15" hidden="false" customHeight="true" outlineLevel="0" collapsed="false">
      <c r="A6" s="5"/>
      <c r="B6" s="6"/>
      <c r="C6" s="6"/>
      <c r="D6" s="6"/>
      <c r="E6" s="6"/>
      <c r="F6" s="7"/>
    </row>
    <row r="7" s="8" customFormat="true" ht="15" hidden="false" customHeight="true" outlineLevel="0" collapsed="false">
      <c r="A7" s="9"/>
      <c r="B7" s="10"/>
      <c r="C7" s="10"/>
      <c r="D7" s="10"/>
      <c r="E7" s="10"/>
      <c r="F7" s="10"/>
    </row>
    <row r="8" s="8" customFormat="true" ht="15" hidden="false" customHeight="true" outlineLevel="0" collapsed="false">
      <c r="A8" s="11" t="s">
        <v>8</v>
      </c>
      <c r="B8" s="12"/>
      <c r="C8" s="12"/>
      <c r="D8" s="12"/>
      <c r="E8" s="12"/>
      <c r="F8" s="12"/>
    </row>
    <row r="9" s="8" customFormat="true" ht="15" hidden="false" customHeight="true" outlineLevel="0" collapsed="false">
      <c r="A9" s="13" t="s">
        <v>9</v>
      </c>
      <c r="B9" s="14" t="n">
        <v>88.2163</v>
      </c>
      <c r="C9" s="14" t="n">
        <v>85.334</v>
      </c>
      <c r="D9" s="14" t="n">
        <v>85.8084</v>
      </c>
      <c r="E9" s="14" t="n">
        <v>88.7142</v>
      </c>
      <c r="F9" s="14" t="n">
        <v>93.9767</v>
      </c>
    </row>
    <row r="10" s="8" customFormat="true" ht="15" hidden="false" customHeight="true" outlineLevel="0" collapsed="false">
      <c r="A10" s="13" t="s">
        <v>10</v>
      </c>
      <c r="B10" s="14" t="n">
        <v>92.4681</v>
      </c>
      <c r="C10" s="14" t="n">
        <v>90.9038</v>
      </c>
      <c r="D10" s="14" t="n">
        <v>86.6861</v>
      </c>
      <c r="E10" s="14" t="n">
        <v>98.6147</v>
      </c>
      <c r="F10" s="14" t="n">
        <v>94.8298</v>
      </c>
    </row>
    <row r="11" s="8" customFormat="true" ht="15" hidden="false" customHeight="true" outlineLevel="0" collapsed="false">
      <c r="A11" s="13" t="s">
        <v>11</v>
      </c>
      <c r="B11" s="14" t="n">
        <v>95.3185</v>
      </c>
      <c r="C11" s="14" t="n">
        <v>90.4803</v>
      </c>
      <c r="D11" s="14" t="n">
        <v>90.0463</v>
      </c>
      <c r="E11" s="14" t="n">
        <v>97.9636</v>
      </c>
      <c r="F11" s="14" t="n">
        <v>104.1766</v>
      </c>
    </row>
    <row r="12" s="8" customFormat="true" ht="15" hidden="false" customHeight="true" outlineLevel="0" collapsed="false">
      <c r="A12" s="13" t="s">
        <v>12</v>
      </c>
      <c r="B12" s="14" t="n">
        <v>95.2201</v>
      </c>
      <c r="C12" s="14" t="n">
        <v>101.8835</v>
      </c>
      <c r="D12" s="14" t="n">
        <v>98.4222</v>
      </c>
      <c r="E12" s="14" t="n">
        <v>91.9258</v>
      </c>
      <c r="F12" s="14" t="n">
        <v>88.9372</v>
      </c>
    </row>
    <row r="13" s="8" customFormat="true" ht="15" hidden="false" customHeight="true" outlineLevel="0" collapsed="false">
      <c r="A13" s="13" t="s">
        <v>13</v>
      </c>
      <c r="B13" s="14" t="n">
        <v>100.3595</v>
      </c>
      <c r="C13" s="14" t="n">
        <v>97.7682</v>
      </c>
      <c r="D13" s="14" t="n">
        <v>99.4604</v>
      </c>
      <c r="E13" s="14" t="n">
        <v>101.6827</v>
      </c>
      <c r="F13" s="14" t="n">
        <v>102.6345</v>
      </c>
    </row>
    <row r="14" s="8" customFormat="true" ht="15" hidden="false" customHeight="true" outlineLevel="0" collapsed="false">
      <c r="A14" s="13" t="s">
        <v>14</v>
      </c>
      <c r="B14" s="14" t="n">
        <v>100</v>
      </c>
      <c r="C14" s="14" t="n">
        <v>100</v>
      </c>
      <c r="D14" s="14" t="n">
        <v>100</v>
      </c>
      <c r="E14" s="14" t="n">
        <v>100</v>
      </c>
      <c r="F14" s="14" t="n">
        <v>100</v>
      </c>
    </row>
    <row r="15" s="8" customFormat="true" ht="15" hidden="false" customHeight="true" outlineLevel="0" collapsed="false">
      <c r="A15" s="13" t="s">
        <v>15</v>
      </c>
      <c r="B15" s="15"/>
      <c r="C15" s="15"/>
      <c r="D15" s="15"/>
      <c r="E15" s="15"/>
      <c r="F15" s="15"/>
    </row>
    <row r="16" s="8" customFormat="true" ht="15" hidden="false" customHeight="true" outlineLevel="0" collapsed="false">
      <c r="A16" s="13" t="s">
        <v>16</v>
      </c>
      <c r="B16" s="14" t="n">
        <v>100.89</v>
      </c>
      <c r="C16" s="14" t="n">
        <v>104.5274</v>
      </c>
      <c r="D16" s="14" t="n">
        <v>100.8628</v>
      </c>
      <c r="E16" s="14" t="n">
        <v>98.8992</v>
      </c>
      <c r="F16" s="14" t="n">
        <v>99.3769</v>
      </c>
    </row>
    <row r="17" s="8" customFormat="true" ht="15" hidden="false" customHeight="true" outlineLevel="0" collapsed="false">
      <c r="A17" s="13" t="s">
        <v>17</v>
      </c>
      <c r="B17" s="14" t="n">
        <v>99.4715</v>
      </c>
      <c r="C17" s="14" t="n">
        <v>98.0955</v>
      </c>
      <c r="D17" s="14" t="n">
        <v>100.1617</v>
      </c>
      <c r="E17" s="14" t="n">
        <v>100.4115</v>
      </c>
      <c r="F17" s="14" t="n">
        <v>99.263</v>
      </c>
    </row>
    <row r="18" s="8" customFormat="true" ht="15" hidden="false" customHeight="true" outlineLevel="0" collapsed="false">
      <c r="A18" s="13" t="s">
        <v>18</v>
      </c>
      <c r="B18" s="14" t="n">
        <v>101.0644</v>
      </c>
      <c r="C18" s="14" t="n">
        <v>101.2444</v>
      </c>
      <c r="D18" s="14" t="n">
        <v>101.1909</v>
      </c>
      <c r="E18" s="14" t="n">
        <v>100.8897</v>
      </c>
      <c r="F18" s="14" t="n">
        <v>100.9336</v>
      </c>
    </row>
    <row r="19" s="8" customFormat="true" ht="15" hidden="false" customHeight="true" outlineLevel="0" collapsed="false">
      <c r="A19" s="13" t="s">
        <v>19</v>
      </c>
      <c r="B19" s="14" t="n">
        <v>100.1478</v>
      </c>
      <c r="C19" s="14" t="n">
        <v>100.7233</v>
      </c>
      <c r="D19" s="14" t="n">
        <v>100.0791</v>
      </c>
      <c r="E19" s="14" t="n">
        <v>99.9965</v>
      </c>
      <c r="F19" s="14" t="n">
        <v>99.7963</v>
      </c>
    </row>
    <row r="20" s="8" customFormat="true" ht="15" hidden="false" customHeight="true" outlineLevel="0" collapsed="false">
      <c r="A20" s="13" t="s">
        <v>20</v>
      </c>
      <c r="B20" s="14" t="n">
        <v>99.9949</v>
      </c>
      <c r="C20" s="14" t="n">
        <v>99.137</v>
      </c>
      <c r="D20" s="14" t="n">
        <v>99.5676</v>
      </c>
      <c r="E20" s="14" t="n">
        <v>100.4361</v>
      </c>
      <c r="F20" s="14" t="n">
        <v>100.8533</v>
      </c>
    </row>
    <row r="21" s="8" customFormat="true" ht="15" hidden="false" customHeight="true" outlineLevel="0" collapsed="false">
      <c r="A21" s="13" t="s">
        <v>21</v>
      </c>
      <c r="B21" s="14" t="n">
        <v>101.8489</v>
      </c>
      <c r="C21" s="14" t="n">
        <v>101.7228</v>
      </c>
      <c r="D21" s="14" t="n">
        <v>101.9321</v>
      </c>
      <c r="E21" s="14" t="n">
        <v>102.0426</v>
      </c>
      <c r="F21" s="14" t="n">
        <v>101.6993</v>
      </c>
    </row>
    <row r="22" s="8" customFormat="true" ht="15" hidden="false" customHeight="true" outlineLevel="0" collapsed="false">
      <c r="A22" s="13" t="s">
        <v>22</v>
      </c>
      <c r="B22" s="14" t="n">
        <v>101.0754</v>
      </c>
      <c r="C22" s="14" t="n">
        <v>100.2069</v>
      </c>
      <c r="D22" s="14" t="n">
        <v>100.495</v>
      </c>
      <c r="E22" s="14" t="n">
        <v>101.7542</v>
      </c>
      <c r="F22" s="14" t="n">
        <v>101.8444</v>
      </c>
    </row>
    <row r="23" s="8" customFormat="true" ht="15" hidden="false" customHeight="true" outlineLevel="0" collapsed="false">
      <c r="A23" s="13" t="s">
        <v>23</v>
      </c>
      <c r="B23" s="15"/>
      <c r="C23" s="15"/>
      <c r="D23" s="15"/>
      <c r="E23" s="15"/>
      <c r="F23" s="15"/>
    </row>
    <row r="24" s="8" customFormat="true" ht="15" hidden="false" customHeight="true" outlineLevel="0" collapsed="false">
      <c r="A24" s="13" t="s">
        <v>24</v>
      </c>
      <c r="B24" s="14" t="n">
        <v>100.9894</v>
      </c>
      <c r="C24" s="14" t="n">
        <v>101.1176</v>
      </c>
      <c r="D24" s="14" t="n">
        <v>101.5396</v>
      </c>
      <c r="E24" s="14" t="n">
        <v>101.0057</v>
      </c>
      <c r="F24" s="14" t="n">
        <v>100.2986</v>
      </c>
    </row>
    <row r="25" s="8" customFormat="true" ht="15" hidden="false" customHeight="true" outlineLevel="0" collapsed="false">
      <c r="A25" s="13" t="s">
        <v>25</v>
      </c>
      <c r="B25" s="15"/>
      <c r="C25" s="14"/>
      <c r="D25" s="14"/>
      <c r="E25" s="14"/>
      <c r="F25" s="14"/>
    </row>
    <row r="26" s="8" customFormat="true" ht="15" hidden="false" customHeight="true" outlineLevel="0" collapsed="false">
      <c r="A26" s="13" t="s">
        <v>26</v>
      </c>
      <c r="B26" s="14" t="n">
        <v>101.9356</v>
      </c>
      <c r="C26" s="14" t="n">
        <v>102.1415</v>
      </c>
      <c r="D26" s="14" t="n">
        <v>101.9462</v>
      </c>
      <c r="E26" s="14" t="n">
        <v>102.0046</v>
      </c>
      <c r="F26" s="14" t="n">
        <v>101.654</v>
      </c>
    </row>
    <row r="27" s="8" customFormat="true" ht="15" hidden="false" customHeight="true" outlineLevel="0" collapsed="false">
      <c r="A27" s="13" t="s">
        <v>27</v>
      </c>
      <c r="B27" s="14" t="n">
        <v>97.4722</v>
      </c>
      <c r="C27" s="14" t="n">
        <v>97.0066</v>
      </c>
      <c r="D27" s="14" t="n">
        <v>97.1494</v>
      </c>
      <c r="E27" s="14" t="n">
        <v>97.5985</v>
      </c>
      <c r="F27" s="14" t="n">
        <v>98.1525</v>
      </c>
    </row>
    <row r="28" s="8" customFormat="true" ht="15" hidden="false" customHeight="true" outlineLevel="0" collapsed="false">
      <c r="A28" s="13" t="s">
        <v>28</v>
      </c>
      <c r="B28" s="14" t="n">
        <v>99.9567</v>
      </c>
      <c r="C28" s="14" t="n">
        <v>99.8229</v>
      </c>
      <c r="D28" s="14" t="n">
        <v>100.1331</v>
      </c>
      <c r="E28" s="14" t="n">
        <v>99.7624</v>
      </c>
      <c r="F28" s="14" t="n">
        <v>100.1088</v>
      </c>
    </row>
    <row r="29" s="8" customFormat="true" ht="15" hidden="false" customHeight="true" outlineLevel="0" collapsed="false">
      <c r="A29" s="13" t="s">
        <v>29</v>
      </c>
      <c r="B29" s="14" t="n">
        <v>100.0379</v>
      </c>
      <c r="C29" s="14" t="n">
        <v>100.1108</v>
      </c>
      <c r="D29" s="14" t="n">
        <v>100.0613</v>
      </c>
      <c r="E29" s="14" t="n">
        <v>99.9401</v>
      </c>
      <c r="F29" s="14" t="n">
        <v>100.0396</v>
      </c>
    </row>
    <row r="30" s="8" customFormat="true" ht="15" hidden="false" customHeight="true" outlineLevel="0" collapsed="false">
      <c r="A30" s="13" t="s">
        <v>30</v>
      </c>
      <c r="B30" s="15"/>
      <c r="C30" s="15"/>
      <c r="D30" s="15"/>
      <c r="E30" s="15"/>
      <c r="F30" s="15"/>
    </row>
    <row r="31" s="8" customFormat="true" ht="15" hidden="false" customHeight="true" outlineLevel="0" collapsed="false">
      <c r="A31" s="13" t="s">
        <v>31</v>
      </c>
      <c r="B31" s="14" t="n">
        <v>95.5207</v>
      </c>
      <c r="C31" s="14" t="n">
        <v>97.2689</v>
      </c>
      <c r="D31" s="14" t="n">
        <v>92.1972</v>
      </c>
      <c r="E31" s="14" t="n">
        <v>95.5532</v>
      </c>
      <c r="F31" s="14" t="n">
        <v>97.1846</v>
      </c>
    </row>
    <row r="32" s="8" customFormat="true" ht="15" hidden="false" customHeight="true" outlineLevel="0" collapsed="false">
      <c r="A32" s="13" t="s">
        <v>32</v>
      </c>
      <c r="B32" s="14" t="n">
        <v>96.6763</v>
      </c>
      <c r="C32" s="14" t="n">
        <v>97.1524</v>
      </c>
      <c r="D32" s="14" t="n">
        <v>95.9247</v>
      </c>
      <c r="E32" s="14" t="n">
        <v>96.4881</v>
      </c>
      <c r="F32" s="14" t="n">
        <v>97.1506</v>
      </c>
    </row>
    <row r="33" s="8" customFormat="true" ht="15" hidden="false" customHeight="true" outlineLevel="0" collapsed="false">
      <c r="A33" s="13"/>
      <c r="B33" s="14"/>
      <c r="C33" s="14"/>
      <c r="D33" s="14"/>
      <c r="E33" s="14"/>
      <c r="F33" s="14"/>
    </row>
    <row r="34" s="8" customFormat="true" ht="15" hidden="false" customHeight="true" outlineLevel="0" collapsed="false">
      <c r="A34" s="13" t="s">
        <v>33</v>
      </c>
      <c r="B34" s="14" t="n">
        <v>101.8069</v>
      </c>
      <c r="C34" s="14" t="n">
        <v>102.5463</v>
      </c>
      <c r="D34" s="14" t="n">
        <v>102.0793</v>
      </c>
      <c r="E34" s="14" t="n">
        <v>101.3701</v>
      </c>
      <c r="F34" s="14" t="n">
        <v>101.2479</v>
      </c>
    </row>
    <row r="35" s="8" customFormat="true" ht="15" hidden="false" customHeight="true" outlineLevel="0" collapsed="false">
      <c r="A35" s="13" t="s">
        <v>34</v>
      </c>
      <c r="B35" s="14" t="n">
        <v>95.1279</v>
      </c>
      <c r="C35" s="14" t="n">
        <v>94.379</v>
      </c>
      <c r="D35" s="14" t="n">
        <v>95.2411</v>
      </c>
      <c r="E35" s="14" t="n">
        <v>95.3874</v>
      </c>
      <c r="F35" s="14" t="n">
        <v>95.5444</v>
      </c>
    </row>
    <row r="36" s="8" customFormat="true" ht="15" hidden="false" customHeight="true" outlineLevel="0" collapsed="false">
      <c r="A36" s="13" t="s">
        <v>35</v>
      </c>
      <c r="B36" s="14" t="n">
        <v>98.2316</v>
      </c>
      <c r="C36" s="14" t="n">
        <v>97.7603</v>
      </c>
      <c r="D36" s="14" t="n">
        <v>97.5004</v>
      </c>
      <c r="E36" s="14" t="n">
        <v>98.5161</v>
      </c>
      <c r="F36" s="14" t="n">
        <v>99.174</v>
      </c>
    </row>
    <row r="37" s="8" customFormat="true" ht="15" hidden="false" customHeight="true" outlineLevel="0" collapsed="false">
      <c r="A37" s="13" t="s">
        <v>36</v>
      </c>
      <c r="B37" s="14" t="n">
        <v>99.1156</v>
      </c>
      <c r="C37" s="14" t="n">
        <v>98.264</v>
      </c>
      <c r="D37" s="14" t="n">
        <v>98.9225</v>
      </c>
      <c r="E37" s="14" t="n">
        <v>99.3566</v>
      </c>
      <c r="F37" s="14" t="n">
        <v>99.9303</v>
      </c>
    </row>
    <row r="38" s="8" customFormat="true" ht="15" hidden="false" customHeight="true" outlineLevel="0" collapsed="false">
      <c r="A38" s="13" t="s">
        <v>37</v>
      </c>
      <c r="B38" s="14" t="n">
        <v>93.5973</v>
      </c>
      <c r="C38" s="14" t="n">
        <v>91.6695</v>
      </c>
      <c r="D38" s="14" t="n">
        <v>89.6403</v>
      </c>
      <c r="E38" s="14" t="n">
        <v>95.7428</v>
      </c>
      <c r="F38" s="14" t="n">
        <v>97.9212</v>
      </c>
    </row>
    <row r="39" s="8" customFormat="true" ht="15" hidden="false" customHeight="true" outlineLevel="0" collapsed="false">
      <c r="A39" s="13" t="s">
        <v>38</v>
      </c>
      <c r="B39" s="14" t="n">
        <v>95.4237</v>
      </c>
      <c r="C39" s="14" t="n">
        <v>96.7307</v>
      </c>
      <c r="D39" s="14" t="n">
        <v>95.0237</v>
      </c>
      <c r="E39" s="14" t="n">
        <v>94.971</v>
      </c>
      <c r="F39" s="14" t="n">
        <v>94.9411</v>
      </c>
    </row>
    <row r="40" s="8" customFormat="true" ht="15" hidden="false" customHeight="true" outlineLevel="0" collapsed="false">
      <c r="A40" s="13" t="s">
        <v>39</v>
      </c>
      <c r="B40" s="14" t="n">
        <v>98.1743</v>
      </c>
      <c r="C40" s="14" t="n">
        <v>97.5964</v>
      </c>
      <c r="D40" s="14" t="n">
        <v>97.4406</v>
      </c>
      <c r="E40" s="14" t="n">
        <v>98.8247</v>
      </c>
      <c r="F40" s="14" t="n">
        <v>98.8626</v>
      </c>
    </row>
    <row r="41" s="8" customFormat="true" ht="15" hidden="false" customHeight="true" outlineLevel="0" collapsed="false">
      <c r="A41" s="13" t="s">
        <v>40</v>
      </c>
      <c r="B41" s="14" t="n">
        <v>100.0824</v>
      </c>
      <c r="C41" s="14" t="n">
        <v>99.9483</v>
      </c>
      <c r="D41" s="14" t="n">
        <v>100.1628</v>
      </c>
      <c r="E41" s="14" t="n">
        <v>99.9726</v>
      </c>
      <c r="F41" s="14" t="n">
        <v>100.246</v>
      </c>
    </row>
    <row r="42" s="8" customFormat="true" ht="15" hidden="false" customHeight="true" outlineLevel="0" collapsed="false">
      <c r="A42" s="13" t="s">
        <v>41</v>
      </c>
      <c r="B42" s="14" t="n">
        <v>100.2027</v>
      </c>
      <c r="C42" s="14" t="n">
        <v>99.4891</v>
      </c>
      <c r="D42" s="14" t="n">
        <v>100.125</v>
      </c>
      <c r="E42" s="14" t="n">
        <v>100.3524</v>
      </c>
      <c r="F42" s="14" t="n">
        <v>100.8496</v>
      </c>
    </row>
    <row r="43" s="8" customFormat="true" ht="15" hidden="false" customHeight="true" outlineLevel="0" collapsed="false">
      <c r="A43" s="13" t="s">
        <v>42</v>
      </c>
      <c r="B43" s="14" t="n">
        <v>99.9347</v>
      </c>
      <c r="C43" s="14" t="n">
        <v>99.9342</v>
      </c>
      <c r="D43" s="14" t="n">
        <v>100.0541</v>
      </c>
      <c r="E43" s="14" t="n">
        <v>99.7254</v>
      </c>
      <c r="F43" s="14" t="n">
        <v>100.0251</v>
      </c>
    </row>
    <row r="44" s="8" customFormat="true" ht="15" hidden="false" customHeight="true" outlineLevel="0" collapsed="false">
      <c r="A44" s="13" t="s">
        <v>43</v>
      </c>
      <c r="B44" s="14" t="n">
        <v>99.9781</v>
      </c>
      <c r="C44" s="14" t="n">
        <v>100.1031</v>
      </c>
      <c r="D44" s="14" t="n">
        <v>99.835</v>
      </c>
      <c r="E44" s="14" t="n">
        <v>99.9841</v>
      </c>
      <c r="F44" s="14" t="n">
        <v>99.9902</v>
      </c>
    </row>
    <row r="45" s="8" customFormat="true" ht="15" hidden="false" customHeight="true" outlineLevel="0" collapsed="false">
      <c r="A45" s="13" t="s">
        <v>44</v>
      </c>
      <c r="B45" s="15"/>
      <c r="C45" s="15"/>
      <c r="D45" s="15"/>
      <c r="E45" s="15"/>
      <c r="F45" s="15"/>
    </row>
    <row r="46" s="8" customFormat="true" ht="15" hidden="false" customHeight="true" outlineLevel="0" collapsed="false">
      <c r="A46" s="13" t="s">
        <v>45</v>
      </c>
      <c r="B46" s="14" t="n">
        <v>99.0993</v>
      </c>
      <c r="C46" s="14" t="n">
        <v>98.927</v>
      </c>
      <c r="D46" s="14" t="n">
        <v>99.2994</v>
      </c>
      <c r="E46" s="14" t="n">
        <v>99.0771</v>
      </c>
      <c r="F46" s="14" t="n">
        <v>99.0948</v>
      </c>
    </row>
    <row r="47" s="8" customFormat="true" ht="15" hidden="false" customHeight="true" outlineLevel="0" collapsed="false">
      <c r="A47" s="13" t="s">
        <v>46</v>
      </c>
      <c r="B47" s="14" t="n">
        <v>97.9207</v>
      </c>
      <c r="C47" s="14" t="n">
        <v>97.762</v>
      </c>
      <c r="D47" s="14" t="n">
        <v>97.6928</v>
      </c>
      <c r="E47" s="14" t="n">
        <v>97.7241</v>
      </c>
      <c r="F47" s="14" t="n">
        <v>98.5137</v>
      </c>
    </row>
    <row r="48" s="8" customFormat="true" ht="15" hidden="false" customHeight="true" outlineLevel="0" collapsed="false">
      <c r="A48" s="13" t="s">
        <v>30</v>
      </c>
      <c r="B48" s="15"/>
      <c r="C48" s="15"/>
      <c r="D48" s="15"/>
      <c r="E48" s="15"/>
      <c r="F48" s="15"/>
    </row>
    <row r="49" s="8" customFormat="true" ht="15" hidden="false" customHeight="true" outlineLevel="0" collapsed="false">
      <c r="A49" s="13" t="s">
        <v>47</v>
      </c>
      <c r="B49" s="14" t="n">
        <v>100.3138</v>
      </c>
      <c r="C49" s="14" t="n">
        <v>100.4238</v>
      </c>
      <c r="D49" s="14" t="n">
        <v>100.6967</v>
      </c>
      <c r="E49" s="14" t="n">
        <v>100.184</v>
      </c>
      <c r="F49" s="14" t="n">
        <v>99.9521</v>
      </c>
    </row>
    <row r="50" s="8" customFormat="true" ht="15" hidden="false" customHeight="true" outlineLevel="0" collapsed="false">
      <c r="A50" s="13" t="s">
        <v>48</v>
      </c>
      <c r="B50" s="14" t="n">
        <v>100.4165</v>
      </c>
      <c r="C50" s="14" t="n">
        <v>102.0372</v>
      </c>
      <c r="D50" s="14" t="n">
        <v>98.4649</v>
      </c>
      <c r="E50" s="14" t="n">
        <v>98.9083</v>
      </c>
      <c r="F50" s="14" t="n">
        <v>102.3315</v>
      </c>
    </row>
    <row r="51" s="8" customFormat="true" ht="15" hidden="false" customHeight="true" outlineLevel="0" collapsed="false">
      <c r="A51" s="13" t="s">
        <v>49</v>
      </c>
      <c r="B51" s="14" t="n">
        <v>100</v>
      </c>
      <c r="C51" s="14" t="n">
        <v>100</v>
      </c>
      <c r="D51" s="14" t="n">
        <v>100</v>
      </c>
      <c r="E51" s="14" t="n">
        <v>100</v>
      </c>
      <c r="F51" s="14" t="n">
        <v>100</v>
      </c>
    </row>
    <row r="52" s="8" customFormat="true" ht="15" hidden="false" customHeight="true" outlineLevel="0" collapsed="false">
      <c r="A52" s="13" t="s">
        <v>50</v>
      </c>
      <c r="B52" s="14" t="n">
        <v>101.3056</v>
      </c>
      <c r="C52" s="14" t="n">
        <v>101.1254</v>
      </c>
      <c r="D52" s="14" t="n">
        <v>101.5211</v>
      </c>
      <c r="E52" s="14" t="n">
        <v>101.735</v>
      </c>
      <c r="F52" s="14" t="n">
        <v>100.8396</v>
      </c>
    </row>
    <row r="53" s="8" customFormat="true" ht="15" hidden="false" customHeight="true" outlineLevel="0" collapsed="false">
      <c r="A53" s="13" t="s">
        <v>51</v>
      </c>
      <c r="B53" s="14" t="n">
        <v>100.5818</v>
      </c>
      <c r="C53" s="14" t="n">
        <v>101.0869</v>
      </c>
      <c r="D53" s="14" t="n">
        <v>100.2166</v>
      </c>
      <c r="E53" s="14" t="n">
        <v>100.5498</v>
      </c>
      <c r="F53" s="14" t="n">
        <v>100.4782</v>
      </c>
    </row>
    <row r="54" s="8" customFormat="true" ht="15" hidden="false" customHeight="true" outlineLevel="0" collapsed="false">
      <c r="A54" s="13" t="s">
        <v>52</v>
      </c>
      <c r="B54" s="14" t="n">
        <v>101.592</v>
      </c>
      <c r="C54" s="14" t="n">
        <v>100.4745</v>
      </c>
      <c r="D54" s="14" t="n">
        <v>100.241</v>
      </c>
      <c r="E54" s="14" t="n">
        <v>101.8907</v>
      </c>
      <c r="F54" s="14" t="n">
        <v>103.756</v>
      </c>
    </row>
    <row r="55" s="8" customFormat="true" ht="15" hidden="false" customHeight="true" outlineLevel="0" collapsed="false">
      <c r="A55" s="13" t="s">
        <v>53</v>
      </c>
      <c r="B55" s="14" t="n">
        <v>100.2959</v>
      </c>
      <c r="C55" s="14" t="n">
        <v>100.0686</v>
      </c>
      <c r="D55" s="14" t="n">
        <v>100.134</v>
      </c>
      <c r="E55" s="14" t="n">
        <v>100.4649</v>
      </c>
      <c r="F55" s="14" t="n">
        <v>100.5164</v>
      </c>
    </row>
    <row r="56" s="8" customFormat="true" ht="15" hidden="false" customHeight="true" outlineLevel="0" collapsed="false">
      <c r="A56" s="16"/>
      <c r="B56" s="17"/>
      <c r="C56" s="17"/>
      <c r="D56" s="17"/>
      <c r="E56" s="17"/>
      <c r="F56" s="17"/>
    </row>
    <row r="57" customFormat="false" ht="1.5" hidden="false" customHeight="true" outlineLevel="0" collapsed="false"/>
  </sheetData>
  <mergeCells count="9">
    <mergeCell ref="A1:F1"/>
    <mergeCell ref="A2:F2"/>
    <mergeCell ref="A3:F3"/>
    <mergeCell ref="A4:A6"/>
    <mergeCell ref="B4:B6"/>
    <mergeCell ref="C4:C6"/>
    <mergeCell ref="D4:D6"/>
    <mergeCell ref="E4:E6"/>
    <mergeCell ref="F4:F6"/>
  </mergeCells>
  <conditionalFormatting sqref="B9:F10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8:18:52Z</dcterms:created>
  <dc:creator>微软用户</dc:creator>
  <dc:description/>
  <dc:language>en-US</dc:language>
  <cp:lastModifiedBy>段菲(段菲:)</cp:lastModifiedBy>
  <cp:lastPrinted>2013-06-19T07:49:15Z</cp:lastPrinted>
  <dcterms:modified xsi:type="dcterms:W3CDTF">2014-09-02T12:1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